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</sheets>
  <definedNames>
    <definedName function="false" hidden="false" name="code" vbProcedure="false">#REF!</definedName>
    <definedName function="false" hidden="false" name="grid" vbProcedure="false">DATA!$B$15:$B$40</definedName>
    <definedName function="false" hidden="false" name="handel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6">
  <si>
    <t xml:space="preserve">naam</t>
  </si>
  <si>
    <t xml:space="preserve">factuur nummer</t>
  </si>
  <si>
    <t xml:space="preserve">bedrag</t>
  </si>
  <si>
    <t xml:space="preserve">datum</t>
  </si>
  <si>
    <t xml:space="preserve">betaald </t>
  </si>
  <si>
    <t xml:space="preserve">Pietersen, A.</t>
  </si>
  <si>
    <t xml:space="preserve">2014-12-213</t>
  </si>
  <si>
    <t xml:space="preserve">ja</t>
  </si>
  <si>
    <t xml:space="preserve">Kruiningen, W.</t>
  </si>
  <si>
    <t xml:space="preserve">2014-12-222</t>
  </si>
  <si>
    <t xml:space="preserve">Jong, D. de </t>
  </si>
  <si>
    <t xml:space="preserve">2014-12-231</t>
  </si>
  <si>
    <t xml:space="preserve">Groen, E.</t>
  </si>
  <si>
    <t xml:space="preserve">2014-12-240</t>
  </si>
  <si>
    <t xml:space="preserve">Boer. R. de</t>
  </si>
  <si>
    <t xml:space="preserve">2014-12-249</t>
  </si>
  <si>
    <t xml:space="preserve">te laat</t>
  </si>
  <si>
    <t xml:space="preserve">Willemse, K.</t>
  </si>
  <si>
    <t xml:space="preserve">2014-12-258</t>
  </si>
  <si>
    <t xml:space="preserve">Geels. O.</t>
  </si>
  <si>
    <t xml:space="preserve">2014-12-267</t>
  </si>
  <si>
    <t xml:space="preserve">Oort, K. van</t>
  </si>
  <si>
    <t xml:space="preserve">2014-12-276</t>
  </si>
  <si>
    <t xml:space="preserve">Wester, F.</t>
  </si>
  <si>
    <t xml:space="preserve">2014-12-285</t>
  </si>
  <si>
    <t xml:space="preserve">Wijk, K. van</t>
  </si>
  <si>
    <t xml:space="preserve">2014-12-294</t>
  </si>
  <si>
    <t xml:space="preserve">Droog, K.</t>
  </si>
  <si>
    <t xml:space="preserve">2014-12-303</t>
  </si>
  <si>
    <t xml:space="preserve">Huiting, I.</t>
  </si>
  <si>
    <t xml:space="preserve">2014-12-312</t>
  </si>
  <si>
    <t xml:space="preserve">Mulder, S</t>
  </si>
  <si>
    <t xml:space="preserve">2014-12-321</t>
  </si>
  <si>
    <t xml:space="preserve">Dorsten, I. van</t>
  </si>
  <si>
    <t xml:space="preserve">2014-12-330</t>
  </si>
  <si>
    <t xml:space="preserve">Blauw, P.</t>
  </si>
  <si>
    <t xml:space="preserve">2014-12-339</t>
  </si>
  <si>
    <t xml:space="preserve">Peters, K.</t>
  </si>
  <si>
    <t xml:space="preserve">2014-12-348</t>
  </si>
  <si>
    <t xml:space="preserve">Koopman, L.</t>
  </si>
  <si>
    <t xml:space="preserve">2014-12-357</t>
  </si>
  <si>
    <t xml:space="preserve">nee</t>
  </si>
  <si>
    <t xml:space="preserve">Klerk, I.L.</t>
  </si>
  <si>
    <t xml:space="preserve">2014-12-366</t>
  </si>
  <si>
    <t xml:space="preserve">Bos, P.</t>
  </si>
  <si>
    <t xml:space="preserve">2014-12-375</t>
  </si>
  <si>
    <t xml:space="preserve">Haanen, L.</t>
  </si>
  <si>
    <t xml:space="preserve">2014-12-384</t>
  </si>
  <si>
    <t xml:space="preserve">Wagenaar - Witteman, AKT van</t>
  </si>
  <si>
    <t xml:space="preserve">2014-12-393</t>
  </si>
  <si>
    <t xml:space="preserve">Smit, F</t>
  </si>
  <si>
    <t xml:space="preserve">2014-12-402</t>
  </si>
  <si>
    <t xml:space="preserve">Bouwer, J.</t>
  </si>
  <si>
    <t xml:space="preserve">2014-12-411</t>
  </si>
  <si>
    <t xml:space="preserve">Broeresen. T</t>
  </si>
  <si>
    <t xml:space="preserve">2014-12-420</t>
  </si>
  <si>
    <t xml:space="preserve">Gerards. K.</t>
  </si>
  <si>
    <t xml:space="preserve">2014-12-429</t>
  </si>
  <si>
    <t xml:space="preserve">Facturen overzicht dd.: 03-09-2014 21:19</t>
  </si>
  <si>
    <t xml:space="preserve">&amp;nbsp;naam&amp;nbsp;</t>
  </si>
  <si>
    <t xml:space="preserve">&amp;nbsp;factuurnr.&amp;nbsp;</t>
  </si>
  <si>
    <t xml:space="preserve">&amp;nbsp;factuurdatum&amp;nbsp;</t>
  </si>
  <si>
    <t xml:space="preserve">&amp;nbsp;betaald&amp;nbsp;</t>
  </si>
  <si>
    <t xml:space="preserve">&amp;nbsp;Niet betaald, te laat:&amp;nbsp;</t>
  </si>
  <si>
    <t xml:space="preserve">&amp;nbsp;Boer. R. de&amp;nbsp;</t>
  </si>
  <si>
    <t xml:space="preserve">&amp;nbsp;2014-12-249&amp;nbsp;</t>
  </si>
  <si>
    <t xml:space="preserve">&amp;nbsp;€ 650,00&amp;nbsp;</t>
  </si>
  <si>
    <t xml:space="preserve">&amp;nbsp;17-04-2014&amp;nbsp;</t>
  </si>
  <si>
    <t xml:space="preserve">&amp;nbsp;Willemse, K.&amp;nbsp;</t>
  </si>
  <si>
    <t xml:space="preserve">&amp;nbsp;2014-12-258&amp;nbsp;</t>
  </si>
  <si>
    <t xml:space="preserve">&amp;nbsp;€ 625,00&amp;nbsp;</t>
  </si>
  <si>
    <t xml:space="preserve">&amp;nbsp;21-04-2014&amp;nbsp;</t>
  </si>
  <si>
    <t xml:space="preserve">&amp;nbsp;Geels. O.&amp;nbsp;</t>
  </si>
  <si>
    <t xml:space="preserve">&amp;nbsp;2014-12-267&amp;nbsp;</t>
  </si>
  <si>
    <t xml:space="preserve">&amp;nbsp;€ 600,00&amp;nbsp;</t>
  </si>
  <si>
    <t xml:space="preserve">&amp;nbsp;25-04-2014&amp;nbsp;</t>
  </si>
  <si>
    <t xml:space="preserve">&amp;nbsp;Mulder, S&amp;nbsp;</t>
  </si>
  <si>
    <t xml:space="preserve">&amp;nbsp;2014-12-321&amp;nbsp;</t>
  </si>
  <si>
    <t xml:space="preserve">&amp;nbsp;€ 450,00&amp;nbsp;</t>
  </si>
  <si>
    <t xml:space="preserve">&amp;nbsp;19-05-2014&amp;nbsp;</t>
  </si>
  <si>
    <t xml:space="preserve">&amp;nbsp;Dorsten, I. van&amp;nbsp;</t>
  </si>
  <si>
    <t xml:space="preserve">&amp;nbsp;2014-12-330&amp;nbsp;</t>
  </si>
  <si>
    <t xml:space="preserve">&amp;nbsp;€ 425,00&amp;nbsp;</t>
  </si>
  <si>
    <t xml:space="preserve">&amp;nbsp;23-05-2014&amp;nbsp;</t>
  </si>
  <si>
    <t xml:space="preserve">&amp;nbsp;Blauw, P.&amp;nbsp;</t>
  </si>
  <si>
    <t xml:space="preserve">&amp;nbsp;2014-12-339&amp;nbsp;</t>
  </si>
  <si>
    <t xml:space="preserve">&amp;nbsp;€ 400,00&amp;nbsp;</t>
  </si>
  <si>
    <t xml:space="preserve">&amp;nbsp;27-05-2014&amp;nbsp;</t>
  </si>
  <si>
    <t xml:space="preserve">Niet betaald, nog niet te laat:</t>
  </si>
  <si>
    <t xml:space="preserve">&amp;nbsp;Koopman, L.&amp;nbsp;</t>
  </si>
  <si>
    <t xml:space="preserve">&amp;nbsp;2014-12-357&amp;nbsp;</t>
  </si>
  <si>
    <t xml:space="preserve">&amp;nbsp;€ 350,00&amp;nbsp;</t>
  </si>
  <si>
    <t xml:space="preserve">&amp;nbsp;04-06-2014&amp;nbsp;</t>
  </si>
  <si>
    <t xml:space="preserve">&amp;nbsp;Klerk, I.L.&amp;nbsp;</t>
  </si>
  <si>
    <t xml:space="preserve">&amp;nbsp;2014-12-366&amp;nbsp;</t>
  </si>
  <si>
    <t xml:space="preserve">&amp;nbsp;€ 325,00&amp;nbsp;</t>
  </si>
  <si>
    <t xml:space="preserve">&amp;nbsp;08-06-2014&amp;nbsp;</t>
  </si>
  <si>
    <t xml:space="preserve">&amp;nbsp;Haanen, L.&amp;nbsp;</t>
  </si>
  <si>
    <t xml:space="preserve">&amp;nbsp;2014-12-384&amp;nbsp;</t>
  </si>
  <si>
    <t xml:space="preserve">&amp;nbsp;€ 275,00&amp;nbsp;</t>
  </si>
  <si>
    <t xml:space="preserve">&amp;nbsp;16-06-2014&amp;nbsp;</t>
  </si>
  <si>
    <t xml:space="preserve">&amp;nbsp;Bouwer, J.&amp;nbsp;</t>
  </si>
  <si>
    <t xml:space="preserve">&amp;nbsp;2014-12-411&amp;nbsp;</t>
  </si>
  <si>
    <t xml:space="preserve">&amp;nbsp;€ 200,00&amp;nbsp;</t>
  </si>
  <si>
    <t xml:space="preserve">&amp;nbsp;28-06-2014&amp;nbsp;</t>
  </si>
  <si>
    <t xml:space="preserve">&amp;nbsp;Broeresen. T&amp;nbsp;</t>
  </si>
  <si>
    <t xml:space="preserve">&amp;nbsp;2014-12-420&amp;nbsp;</t>
  </si>
  <si>
    <t xml:space="preserve">&amp;nbsp;€ 175,00&amp;nbsp;</t>
  </si>
  <si>
    <t xml:space="preserve">&amp;nbsp;02-07-2014&amp;nbsp;</t>
  </si>
  <si>
    <t xml:space="preserve">&amp;nbsp;Gerards. K.&amp;nbsp;</t>
  </si>
  <si>
    <t xml:space="preserve">&amp;nbsp;2014-12-429&amp;nbsp;</t>
  </si>
  <si>
    <t xml:space="preserve">&amp;nbsp;€ 150,00&amp;nbsp;</t>
  </si>
  <si>
    <t xml:space="preserve">&amp;nbsp;06-07-2014&amp;nbsp;</t>
  </si>
  <si>
    <t xml:space="preserve">Betaald en afgerond:</t>
  </si>
  <si>
    <t xml:space="preserve">&amp;nbsp;Pietersen, A.&amp;nbsp;</t>
  </si>
  <si>
    <t xml:space="preserve">&amp;nbsp;2014-12-213&amp;nbsp;</t>
  </si>
  <si>
    <t xml:space="preserve">&amp;nbsp;€ 750,00&amp;nbsp;</t>
  </si>
  <si>
    <t xml:space="preserve">&amp;nbsp;01-04-2014&amp;nbsp;</t>
  </si>
  <si>
    <t xml:space="preserve">&amp;nbsp;Kruiningen, W.&amp;nbsp;</t>
  </si>
  <si>
    <t xml:space="preserve">&amp;nbsp;2014-12-222&amp;nbsp;</t>
  </si>
  <si>
    <t xml:space="preserve">&amp;nbsp;€ 725,00&amp;nbsp;</t>
  </si>
  <si>
    <t xml:space="preserve">&amp;nbsp;05-04-2014&amp;nbsp;</t>
  </si>
  <si>
    <t xml:space="preserve">&amp;nbsp;Jong, D. de &amp;nbsp;</t>
  </si>
  <si>
    <t xml:space="preserve">&amp;nbsp;2014-12-231&amp;nbsp;</t>
  </si>
  <si>
    <t xml:space="preserve">&amp;nbsp;€ 700,00&amp;nbsp;</t>
  </si>
  <si>
    <t xml:space="preserve">&amp;nbsp;09-04-2014&amp;nbsp;</t>
  </si>
  <si>
    <t xml:space="preserve">&amp;nbsp;Groen, E.&amp;nbsp;</t>
  </si>
  <si>
    <t xml:space="preserve">&amp;nbsp;2014-12-240&amp;nbsp;</t>
  </si>
  <si>
    <t xml:space="preserve">&amp;nbsp;€ 675,00&amp;nbsp;</t>
  </si>
  <si>
    <t xml:space="preserve">&amp;nbsp;13-04-2014&amp;nbsp;</t>
  </si>
  <si>
    <t xml:space="preserve">&amp;nbsp;Oort, K. van&amp;nbsp;</t>
  </si>
  <si>
    <t xml:space="preserve">&amp;nbsp;2014-12-276&amp;nbsp;</t>
  </si>
  <si>
    <t xml:space="preserve">&amp;nbsp;€ 575,00&amp;nbsp;</t>
  </si>
  <si>
    <t xml:space="preserve">&amp;nbsp;29-04-2014&amp;nbsp;</t>
  </si>
  <si>
    <t xml:space="preserve">&amp;nbsp;Wester, F.&amp;nbsp;</t>
  </si>
  <si>
    <t xml:space="preserve">&amp;nbsp;2014-12-285&amp;nbsp;</t>
  </si>
  <si>
    <t xml:space="preserve">&amp;nbsp;€ 550,00&amp;nbsp;</t>
  </si>
  <si>
    <t xml:space="preserve">&amp;nbsp;03-05-2014&amp;nbsp;</t>
  </si>
  <si>
    <t xml:space="preserve">&amp;nbsp;Wijk, K. van&amp;nbsp;</t>
  </si>
  <si>
    <t xml:space="preserve">&amp;nbsp;2014-12-294&amp;nbsp;</t>
  </si>
  <si>
    <t xml:space="preserve">&amp;nbsp;€ 525,00&amp;nbsp;</t>
  </si>
  <si>
    <t xml:space="preserve">&amp;nbsp;07-05-2014&amp;nbsp;</t>
  </si>
  <si>
    <t xml:space="preserve">&amp;nbsp;Droog, K.&amp;nbsp;</t>
  </si>
  <si>
    <t xml:space="preserve">&amp;nbsp;2014-12-303&amp;nbsp;</t>
  </si>
  <si>
    <t xml:space="preserve">&amp;nbsp;€ 500,00&amp;nbsp;</t>
  </si>
  <si>
    <t xml:space="preserve">&amp;nbsp;11-05-2014&amp;nbsp;</t>
  </si>
  <si>
    <t xml:space="preserve">&amp;nbsp;Huiting, I.&amp;nbsp;</t>
  </si>
  <si>
    <t xml:space="preserve">&amp;nbsp;2014-12-312&amp;nbsp;</t>
  </si>
  <si>
    <t xml:space="preserve">&amp;nbsp;€ 475,00&amp;nbsp;</t>
  </si>
  <si>
    <t xml:space="preserve">&amp;nbsp;15-05-2014&amp;nbsp;</t>
  </si>
  <si>
    <t xml:space="preserve">&amp;nbsp;Peters, K.&amp;nbsp;</t>
  </si>
  <si>
    <t xml:space="preserve">&amp;nbsp;2014-12-348&amp;nbsp;</t>
  </si>
  <si>
    <t xml:space="preserve">&amp;nbsp;€ 375,00&amp;nbsp;</t>
  </si>
  <si>
    <t xml:space="preserve">&amp;nbsp;31-05-2014&amp;nbsp;</t>
  </si>
  <si>
    <t xml:space="preserve">&amp;nbsp;Bos, P.&amp;nbsp;</t>
  </si>
  <si>
    <t xml:space="preserve">&amp;nbsp;2014-12-375&amp;nbsp;</t>
  </si>
  <si>
    <t xml:space="preserve">&amp;nbsp;€ 300,00&amp;nbsp;</t>
  </si>
  <si>
    <t xml:space="preserve">&amp;nbsp;12-06-2014&amp;nbsp;</t>
  </si>
  <si>
    <t xml:space="preserve">&amp;nbsp;Wagenaar - Witteman, AKT van&amp;nbsp;</t>
  </si>
  <si>
    <t xml:space="preserve">&amp;nbsp;2014-12-393&amp;nbsp;</t>
  </si>
  <si>
    <t xml:space="preserve">&amp;nbsp;€ 250,00&amp;nbsp;</t>
  </si>
  <si>
    <t xml:space="preserve">&amp;nbsp;20-06-2014&amp;nbsp;</t>
  </si>
  <si>
    <t xml:space="preserve">&amp;nbsp;Smit, F&amp;nbsp;</t>
  </si>
  <si>
    <t xml:space="preserve">&amp;nbsp;2014-12-402&amp;nbsp;</t>
  </si>
  <si>
    <t xml:space="preserve">&amp;nbsp;€ 225,00&amp;nbsp;</t>
  </si>
  <si>
    <t xml:space="preserve">&amp;nbsp;24-06-2014&amp;nbsp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@"/>
    <numFmt numFmtId="167" formatCode="&quot;€ &quot;#,##0.00"/>
    <numFmt numFmtId="168" formatCode="[$-409]m/d/yyyy"/>
    <numFmt numFmtId="169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4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thick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0</xdr:rowOff>
    </xdr:from>
    <xdr:to>
      <xdr:col>6</xdr:col>
      <xdr:colOff>40320</xdr:colOff>
      <xdr:row>7</xdr:row>
      <xdr:rowOff>152280</xdr:rowOff>
    </xdr:to>
    <xdr:pic>
      <xdr:nvPicPr>
        <xdr:cNvPr id="0" name="Afbeelding 3" descr=""/>
        <xdr:cNvPicPr/>
      </xdr:nvPicPr>
      <xdr:blipFill>
        <a:blip r:embed="rId1"/>
        <a:stretch/>
      </xdr:blipFill>
      <xdr:spPr>
        <a:xfrm>
          <a:off x="684360" y="0"/>
          <a:ext cx="10065960" cy="148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9" descr="Hyperlink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perlink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0" descr="Send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1" descr="Fout 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ut 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3" descr="werkboek als bij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kboek als bijl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4" descr="werkblad als bij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kblad als bijl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5" descr="Mail gegevens tab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l gegevens tabe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120</xdr:colOff>
      <xdr:row>0</xdr:row>
      <xdr:rowOff>57600</xdr:rowOff>
    </xdr:from>
    <xdr:to>
      <xdr:col>8</xdr:col>
      <xdr:colOff>168120</xdr:colOff>
      <xdr:row>0</xdr:row>
      <xdr:rowOff>4003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5880</xdr:colOff>
      <xdr:row>0</xdr:row>
      <xdr:rowOff>66960</xdr:rowOff>
    </xdr:from>
    <xdr:to>
      <xdr:col>7</xdr:col>
      <xdr:colOff>336600</xdr:colOff>
      <xdr:row>0</xdr:row>
      <xdr:rowOff>40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1.28"/>
    <col collapsed="false" customWidth="true" hidden="false" outlineLevel="0" max="5" min="3" style="0" width="22.99"/>
    <col collapsed="false" customWidth="true" hidden="false" outlineLevel="0" max="6" min="6" style="0" width="42.14"/>
    <col collapsed="false" customWidth="true" hidden="false" outlineLevel="0" max="7" min="7" style="0" width="5.71"/>
  </cols>
  <sheetData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1"/>
      <c r="C6" s="1"/>
      <c r="D6" s="1"/>
      <c r="E6" s="1"/>
      <c r="F6" s="1"/>
    </row>
    <row r="7" customFormat="false" ht="15" hidden="false" customHeight="false" outlineLevel="0" collapsed="false">
      <c r="B7" s="1"/>
      <c r="C7" s="1"/>
      <c r="D7" s="1"/>
      <c r="E7" s="1"/>
      <c r="F7" s="1"/>
    </row>
    <row r="8" customFormat="false" ht="15.75" hidden="false" customHeight="false" outlineLevel="0" collapsed="false">
      <c r="B8" s="1"/>
      <c r="C8" s="1"/>
      <c r="D8" s="1"/>
      <c r="E8" s="1"/>
      <c r="F8" s="1"/>
    </row>
    <row r="9" customFormat="false" ht="24" hidden="true" customHeight="false" outlineLevel="0" collapsed="false">
      <c r="B9" s="2"/>
      <c r="C9" s="1"/>
      <c r="D9" s="1"/>
      <c r="E9" s="1"/>
      <c r="F9" s="1"/>
    </row>
    <row r="10" customFormat="false" ht="21" hidden="true" customHeight="false" outlineLevel="0" collapsed="false">
      <c r="B10" s="3"/>
      <c r="C10" s="1"/>
      <c r="D10" s="1"/>
      <c r="E10" s="1"/>
      <c r="F10" s="1"/>
    </row>
    <row r="11" customFormat="false" ht="15.75" hidden="true" customHeight="false" outlineLevel="0" collapsed="false">
      <c r="B11" s="1"/>
      <c r="C11" s="1"/>
      <c r="D11" s="1"/>
      <c r="E11" s="1"/>
      <c r="F11" s="1"/>
    </row>
    <row r="12" customFormat="false" ht="15.75" hidden="true" customHeight="false" outlineLevel="0" collapsed="false">
      <c r="B12" s="1"/>
      <c r="C12" s="1"/>
      <c r="D12" s="1"/>
      <c r="E12" s="1"/>
      <c r="F12" s="1"/>
    </row>
    <row r="13" customFormat="false" ht="30.75" hidden="false" customHeight="true" outlineLevel="0" collapsed="false">
      <c r="B13" s="4"/>
      <c r="C13" s="4"/>
      <c r="D13" s="4"/>
      <c r="E13" s="4"/>
      <c r="F13" s="4"/>
    </row>
    <row r="14" customFormat="false" ht="4.5" hidden="false" customHeight="true" outlineLevel="0" collapsed="false">
      <c r="B14" s="5"/>
      <c r="C14" s="5"/>
      <c r="D14" s="5"/>
      <c r="E14" s="5"/>
      <c r="F14" s="5"/>
    </row>
    <row r="15" customFormat="false" ht="20.25" hidden="false" customHeight="true" outlineLevel="0" collapsed="false">
      <c r="B15" s="6" t="s">
        <v>0</v>
      </c>
      <c r="C15" s="7" t="s">
        <v>1</v>
      </c>
      <c r="D15" s="7" t="s">
        <v>2</v>
      </c>
      <c r="E15" s="7" t="s">
        <v>3</v>
      </c>
      <c r="F15" s="8" t="s">
        <v>4</v>
      </c>
    </row>
    <row r="16" customFormat="false" ht="20.25" hidden="false" customHeight="true" outlineLevel="0" collapsed="false">
      <c r="B16" s="9" t="s">
        <v>5</v>
      </c>
      <c r="C16" s="10" t="s">
        <v>6</v>
      </c>
      <c r="D16" s="11" t="n">
        <v>750</v>
      </c>
      <c r="E16" s="12" t="n">
        <v>41730</v>
      </c>
      <c r="F16" s="13" t="s">
        <v>7</v>
      </c>
    </row>
    <row r="17" customFormat="false" ht="20.25" hidden="false" customHeight="true" outlineLevel="0" collapsed="false">
      <c r="B17" s="9" t="s">
        <v>8</v>
      </c>
      <c r="C17" s="10" t="s">
        <v>9</v>
      </c>
      <c r="D17" s="11" t="n">
        <v>725</v>
      </c>
      <c r="E17" s="12" t="n">
        <v>41734</v>
      </c>
      <c r="F17" s="13" t="s">
        <v>7</v>
      </c>
    </row>
    <row r="18" customFormat="false" ht="20.25" hidden="false" customHeight="true" outlineLevel="0" collapsed="false">
      <c r="B18" s="9" t="s">
        <v>10</v>
      </c>
      <c r="C18" s="10" t="s">
        <v>11</v>
      </c>
      <c r="D18" s="11" t="n">
        <v>700</v>
      </c>
      <c r="E18" s="12" t="n">
        <v>41738</v>
      </c>
      <c r="F18" s="13" t="s">
        <v>7</v>
      </c>
    </row>
    <row r="19" customFormat="false" ht="20.25" hidden="false" customHeight="true" outlineLevel="0" collapsed="false">
      <c r="B19" s="9" t="s">
        <v>12</v>
      </c>
      <c r="C19" s="10" t="s">
        <v>13</v>
      </c>
      <c r="D19" s="11" t="n">
        <v>675</v>
      </c>
      <c r="E19" s="12" t="n">
        <v>41742</v>
      </c>
      <c r="F19" s="13" t="s">
        <v>7</v>
      </c>
    </row>
    <row r="20" customFormat="false" ht="20.25" hidden="false" customHeight="true" outlineLevel="0" collapsed="false">
      <c r="B20" s="9" t="s">
        <v>14</v>
      </c>
      <c r="C20" s="10" t="s">
        <v>15</v>
      </c>
      <c r="D20" s="11" t="n">
        <v>650</v>
      </c>
      <c r="E20" s="12" t="n">
        <v>41746</v>
      </c>
      <c r="F20" s="13" t="s">
        <v>16</v>
      </c>
    </row>
    <row r="21" customFormat="false" ht="20.25" hidden="false" customHeight="true" outlineLevel="0" collapsed="false">
      <c r="B21" s="9" t="s">
        <v>17</v>
      </c>
      <c r="C21" s="10" t="s">
        <v>18</v>
      </c>
      <c r="D21" s="11" t="n">
        <v>625</v>
      </c>
      <c r="E21" s="12" t="n">
        <v>41750</v>
      </c>
      <c r="F21" s="13" t="s">
        <v>16</v>
      </c>
    </row>
    <row r="22" customFormat="false" ht="20.25" hidden="false" customHeight="true" outlineLevel="0" collapsed="false">
      <c r="B22" s="9" t="s">
        <v>19</v>
      </c>
      <c r="C22" s="10" t="s">
        <v>20</v>
      </c>
      <c r="D22" s="11" t="n">
        <v>600</v>
      </c>
      <c r="E22" s="12" t="n">
        <v>41754</v>
      </c>
      <c r="F22" s="13" t="s">
        <v>16</v>
      </c>
    </row>
    <row r="23" customFormat="false" ht="20.25" hidden="false" customHeight="true" outlineLevel="0" collapsed="false">
      <c r="B23" s="9" t="s">
        <v>21</v>
      </c>
      <c r="C23" s="10" t="s">
        <v>22</v>
      </c>
      <c r="D23" s="11" t="n">
        <v>575</v>
      </c>
      <c r="E23" s="12" t="n">
        <v>41758</v>
      </c>
      <c r="F23" s="13" t="s">
        <v>7</v>
      </c>
    </row>
    <row r="24" customFormat="false" ht="20.25" hidden="false" customHeight="true" outlineLevel="0" collapsed="false">
      <c r="B24" s="9" t="s">
        <v>23</v>
      </c>
      <c r="C24" s="10" t="s">
        <v>24</v>
      </c>
      <c r="D24" s="11" t="n">
        <v>550</v>
      </c>
      <c r="E24" s="12" t="n">
        <v>41762</v>
      </c>
      <c r="F24" s="13" t="s">
        <v>7</v>
      </c>
    </row>
    <row r="25" customFormat="false" ht="20.25" hidden="false" customHeight="true" outlineLevel="0" collapsed="false">
      <c r="B25" s="9" t="s">
        <v>25</v>
      </c>
      <c r="C25" s="10" t="s">
        <v>26</v>
      </c>
      <c r="D25" s="11" t="n">
        <v>525</v>
      </c>
      <c r="E25" s="12" t="n">
        <v>41766</v>
      </c>
      <c r="F25" s="13" t="s">
        <v>7</v>
      </c>
    </row>
    <row r="26" customFormat="false" ht="20.25" hidden="false" customHeight="true" outlineLevel="0" collapsed="false">
      <c r="B26" s="9" t="s">
        <v>27</v>
      </c>
      <c r="C26" s="10" t="s">
        <v>28</v>
      </c>
      <c r="D26" s="11" t="n">
        <v>500</v>
      </c>
      <c r="E26" s="12" t="n">
        <v>41770</v>
      </c>
      <c r="F26" s="13" t="s">
        <v>7</v>
      </c>
    </row>
    <row r="27" customFormat="false" ht="20.25" hidden="false" customHeight="true" outlineLevel="0" collapsed="false">
      <c r="B27" s="9" t="s">
        <v>29</v>
      </c>
      <c r="C27" s="10" t="s">
        <v>30</v>
      </c>
      <c r="D27" s="11" t="n">
        <v>475</v>
      </c>
      <c r="E27" s="12" t="n">
        <v>41774</v>
      </c>
      <c r="F27" s="13" t="s">
        <v>7</v>
      </c>
    </row>
    <row r="28" customFormat="false" ht="20.25" hidden="false" customHeight="true" outlineLevel="0" collapsed="false">
      <c r="B28" s="9" t="s">
        <v>31</v>
      </c>
      <c r="C28" s="10" t="s">
        <v>32</v>
      </c>
      <c r="D28" s="11" t="n">
        <v>450</v>
      </c>
      <c r="E28" s="12" t="n">
        <v>41778</v>
      </c>
      <c r="F28" s="13" t="s">
        <v>16</v>
      </c>
    </row>
    <row r="29" customFormat="false" ht="20.25" hidden="false" customHeight="true" outlineLevel="0" collapsed="false">
      <c r="B29" s="9" t="s">
        <v>33</v>
      </c>
      <c r="C29" s="10" t="s">
        <v>34</v>
      </c>
      <c r="D29" s="11" t="n">
        <v>425</v>
      </c>
      <c r="E29" s="12" t="n">
        <v>41782</v>
      </c>
      <c r="F29" s="13" t="s">
        <v>16</v>
      </c>
    </row>
    <row r="30" customFormat="false" ht="20.25" hidden="false" customHeight="true" outlineLevel="0" collapsed="false">
      <c r="B30" s="9" t="s">
        <v>35</v>
      </c>
      <c r="C30" s="10" t="s">
        <v>36</v>
      </c>
      <c r="D30" s="11" t="n">
        <v>400</v>
      </c>
      <c r="E30" s="12" t="n">
        <v>41786</v>
      </c>
      <c r="F30" s="13" t="s">
        <v>16</v>
      </c>
    </row>
    <row r="31" customFormat="false" ht="20.25" hidden="false" customHeight="true" outlineLevel="0" collapsed="false">
      <c r="B31" s="9" t="s">
        <v>37</v>
      </c>
      <c r="C31" s="10" t="s">
        <v>38</v>
      </c>
      <c r="D31" s="11" t="n">
        <v>375</v>
      </c>
      <c r="E31" s="12" t="n">
        <v>41790</v>
      </c>
      <c r="F31" s="13" t="s">
        <v>7</v>
      </c>
    </row>
    <row r="32" customFormat="false" ht="20.25" hidden="false" customHeight="true" outlineLevel="0" collapsed="false">
      <c r="B32" s="9" t="s">
        <v>39</v>
      </c>
      <c r="C32" s="10" t="s">
        <v>40</v>
      </c>
      <c r="D32" s="11" t="n">
        <v>350</v>
      </c>
      <c r="E32" s="12" t="n">
        <v>41794</v>
      </c>
      <c r="F32" s="13" t="s">
        <v>41</v>
      </c>
    </row>
    <row r="33" customFormat="false" ht="20.25" hidden="false" customHeight="true" outlineLevel="0" collapsed="false">
      <c r="B33" s="9" t="s">
        <v>42</v>
      </c>
      <c r="C33" s="10" t="s">
        <v>43</v>
      </c>
      <c r="D33" s="11" t="n">
        <v>325</v>
      </c>
      <c r="E33" s="12" t="n">
        <v>41798</v>
      </c>
      <c r="F33" s="13" t="s">
        <v>41</v>
      </c>
    </row>
    <row r="34" customFormat="false" ht="20.25" hidden="false" customHeight="true" outlineLevel="0" collapsed="false">
      <c r="B34" s="9" t="s">
        <v>44</v>
      </c>
      <c r="C34" s="10" t="s">
        <v>45</v>
      </c>
      <c r="D34" s="11" t="n">
        <v>300</v>
      </c>
      <c r="E34" s="12" t="n">
        <v>41802</v>
      </c>
      <c r="F34" s="13" t="s">
        <v>7</v>
      </c>
    </row>
    <row r="35" customFormat="false" ht="20.25" hidden="false" customHeight="true" outlineLevel="0" collapsed="false">
      <c r="B35" s="9" t="s">
        <v>46</v>
      </c>
      <c r="C35" s="10" t="s">
        <v>47</v>
      </c>
      <c r="D35" s="11" t="n">
        <v>275</v>
      </c>
      <c r="E35" s="12" t="n">
        <v>41806</v>
      </c>
      <c r="F35" s="13" t="s">
        <v>41</v>
      </c>
    </row>
    <row r="36" customFormat="false" ht="20.25" hidden="false" customHeight="true" outlineLevel="0" collapsed="false">
      <c r="B36" s="9" t="s">
        <v>48</v>
      </c>
      <c r="C36" s="10" t="s">
        <v>49</v>
      </c>
      <c r="D36" s="11" t="n">
        <v>250</v>
      </c>
      <c r="E36" s="12" t="n">
        <v>41810</v>
      </c>
      <c r="F36" s="13" t="s">
        <v>7</v>
      </c>
    </row>
    <row r="37" customFormat="false" ht="20.25" hidden="false" customHeight="true" outlineLevel="0" collapsed="false">
      <c r="B37" s="9" t="s">
        <v>50</v>
      </c>
      <c r="C37" s="10" t="s">
        <v>51</v>
      </c>
      <c r="D37" s="11" t="n">
        <v>225</v>
      </c>
      <c r="E37" s="12" t="n">
        <v>41814</v>
      </c>
      <c r="F37" s="13" t="s">
        <v>7</v>
      </c>
    </row>
    <row r="38" customFormat="false" ht="20.25" hidden="false" customHeight="true" outlineLevel="0" collapsed="false">
      <c r="B38" s="9" t="s">
        <v>52</v>
      </c>
      <c r="C38" s="10" t="s">
        <v>53</v>
      </c>
      <c r="D38" s="11" t="n">
        <v>200</v>
      </c>
      <c r="E38" s="12" t="n">
        <v>41818</v>
      </c>
      <c r="F38" s="13" t="s">
        <v>41</v>
      </c>
    </row>
    <row r="39" customFormat="false" ht="20.25" hidden="false" customHeight="true" outlineLevel="0" collapsed="false">
      <c r="B39" s="9" t="s">
        <v>54</v>
      </c>
      <c r="C39" s="10" t="s">
        <v>55</v>
      </c>
      <c r="D39" s="11" t="n">
        <v>175</v>
      </c>
      <c r="E39" s="12" t="n">
        <v>41822</v>
      </c>
      <c r="F39" s="13" t="s">
        <v>41</v>
      </c>
    </row>
    <row r="40" customFormat="false" ht="20.25" hidden="false" customHeight="true" outlineLevel="0" collapsed="false">
      <c r="B40" s="14" t="s">
        <v>56</v>
      </c>
      <c r="C40" s="15" t="s">
        <v>57</v>
      </c>
      <c r="D40" s="16" t="n">
        <v>150</v>
      </c>
      <c r="E40" s="17" t="n">
        <v>41826</v>
      </c>
      <c r="F40" s="18" t="s">
        <v>41</v>
      </c>
    </row>
    <row r="41" customFormat="false" ht="14.25" hidden="false" customHeight="true" outlineLevel="0" collapsed="false"/>
  </sheetData>
  <conditionalFormatting sqref="B15:F40">
    <cfRule type="expression" priority="2" aboveAverage="0" equalAverage="0" bottom="0" percent="0" rank="0" text="" dxfId="0">
      <formula>IF(ROW()=$A$3,1)</formula>
    </cfRule>
    <cfRule type="expression" priority="3" aboveAverage="0" equalAverage="0" bottom="0" percent="0" rank="0" text="" dxfId="1">
      <formula>IF(COLUMN()=$A$2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9">
              <controlPr defaultSize="0" print="false" autoFill="0" autoPict="0" macro="Module1.Hyperlink_Mail">
                <anchor moveWithCells="true" sizeWithCells="false">
                  <from>
                    <xdr:col>1</xdr:col>
                    <xdr:colOff>885240</xdr:colOff>
                    <xdr:row>7</xdr:row>
                    <xdr:rowOff>190800</xdr:rowOff>
                  </from>
                  <to>
                    <xdr:col>2</xdr:col>
                    <xdr:colOff>-260640</xdr:colOff>
                    <xdr:row>12</xdr:row>
                    <xdr:rowOff>37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0">
              <controlPr defaultSize="0" print="false" autoFill="0" autoPict="0" macro="Module1.Sendmail_demo">
                <anchor moveWithCells="true" sizeWithCells="false">
                  <from>
                    <xdr:col>1</xdr:col>
                    <xdr:colOff>2043360</xdr:colOff>
                    <xdr:row>7</xdr:row>
                    <xdr:rowOff>190800</xdr:rowOff>
                  </from>
                  <to>
                    <xdr:col>2</xdr:col>
                    <xdr:colOff>957240</xdr:colOff>
                    <xdr:row>12</xdr:row>
                    <xdr:rowOff>37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1">
              <controlPr defaultSize="0" print="false" autoFill="0" autoPict="0" macro="Module1.Fout_Demo">
                <anchor moveWithCells="true" sizeWithCells="false">
                  <from>
                    <xdr:col>2</xdr:col>
                    <xdr:colOff>1056960</xdr:colOff>
                    <xdr:row>7</xdr:row>
                    <xdr:rowOff>181440</xdr:rowOff>
                  </from>
                  <to>
                    <xdr:col>3</xdr:col>
                    <xdr:colOff>534960</xdr:colOff>
                    <xdr:row>12</xdr:row>
                    <xdr:rowOff>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23">
              <controlPr defaultSize="0" print="false" autoFill="0" autoPict="0" macro="Module1.OutlookMailDemoBijlage">
                <anchor moveWithCells="true" sizeWithCells="false">
                  <from>
                    <xdr:col>3</xdr:col>
                    <xdr:colOff>634680</xdr:colOff>
                    <xdr:row>7</xdr:row>
                    <xdr:rowOff>161640</xdr:rowOff>
                  </from>
                  <to>
                    <xdr:col>4</xdr:col>
                    <xdr:colOff>373320</xdr:colOff>
                    <xdr:row>12</xdr:row>
                    <xdr:rowOff>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4">
              <controlPr defaultSize="0" print="false" autoFill="0" autoPict="0" macro="Module1.OutlookMailBijlage">
                <anchor moveWithCells="true" sizeWithCells="false">
                  <from>
                    <xdr:col>4</xdr:col>
                    <xdr:colOff>523800</xdr:colOff>
                    <xdr:row>7</xdr:row>
                    <xdr:rowOff>181440</xdr:rowOff>
                  </from>
                  <to>
                    <xdr:col>5</xdr:col>
                    <xdr:colOff>275400</xdr:colOff>
                    <xdr:row>12</xdr:row>
                    <xdr:rowOff>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5">
              <controlPr defaultSize="0" print="false" autoFill="0" autoPict="0" macro="Module2.MailTabel">
                <anchor moveWithCells="true" sizeWithCells="false">
                  <from>
                    <xdr:col>5</xdr:col>
                    <xdr:colOff>371160</xdr:colOff>
                    <xdr:row>7</xdr:row>
                    <xdr:rowOff>181440</xdr:rowOff>
                  </from>
                  <to>
                    <xdr:col>6</xdr:col>
                    <xdr:colOff>-1145880</xdr:colOff>
                    <xdr:row>12</xdr:row>
                    <xdr:rowOff>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3.56"/>
  </cols>
  <sheetData>
    <row r="1" customFormat="false" ht="35.25" hidden="false" customHeight="true" outlineLevel="0" collapsed="false"/>
    <row r="2" customFormat="false" ht="15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</row>
    <row r="3" customFormat="false" ht="1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/>
    </row>
    <row r="4" customFormat="false" ht="1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/>
    </row>
    <row r="5" customFormat="false" ht="1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</row>
    <row r="8" customFormat="false" ht="1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</row>
    <row r="9" customFormat="false" ht="1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1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</row>
    <row r="14" customFormat="false" ht="1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</row>
    <row r="19" customFormat="false" ht="1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customFormat="false" ht="1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</row>
    <row r="27" customFormat="false" ht="15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customFormat="false" ht="15.75" hidden="false" customHeight="false" outlineLevel="0" collapsed="false"/>
    <row r="32" customFormat="false" ht="15" hidden="false" customHeight="false" outlineLevel="0" collapsed="false">
      <c r="K3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>
    <row r="1" customFormat="false" ht="37.5" hidden="false" customHeight="true" outlineLevel="0" collapsed="false"/>
    <row r="2" customFormat="false" ht="15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</row>
    <row r="3" customFormat="false" ht="1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/>
    </row>
    <row r="4" customFormat="false" ht="1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/>
    </row>
    <row r="5" customFormat="false" ht="1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</row>
    <row r="8" customFormat="false" ht="1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</row>
    <row r="9" customFormat="false" ht="1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1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</row>
    <row r="14" customFormat="false" ht="1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</row>
    <row r="19" customFormat="false" ht="1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customFormat="false" ht="1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</row>
    <row r="27" customFormat="false" ht="15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37.5" hidden="false" customHeight="true" outlineLevel="0" collapsed="false"/>
    <row r="2" customFormat="false" ht="15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</row>
    <row r="3" customFormat="false" ht="1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/>
    </row>
    <row r="4" customFormat="false" ht="1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/>
    </row>
    <row r="5" customFormat="false" ht="1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</row>
    <row r="8" customFormat="false" ht="1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</row>
    <row r="9" customFormat="false" ht="1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1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</row>
    <row r="14" customFormat="false" ht="1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</row>
    <row r="19" customFormat="false" ht="1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customFormat="false" ht="1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</row>
    <row r="27" customFormat="false" ht="15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6:F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29" width="20.41"/>
    <col collapsed="false" customWidth="true" hidden="false" outlineLevel="0" max="5" min="4" style="0" width="20.41"/>
  </cols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  <c r="B2" s="0" t="s">
        <v>60</v>
      </c>
      <c r="C2" s="29" t="s">
        <v>61</v>
      </c>
      <c r="D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  <c r="B4" s="0" t="s">
        <v>65</v>
      </c>
      <c r="C4" s="29" t="s">
        <v>66</v>
      </c>
      <c r="D4" s="0" t="s">
        <v>67</v>
      </c>
      <c r="E4" s="0" t="s">
        <v>16</v>
      </c>
    </row>
    <row r="5" customFormat="false" ht="15" hidden="false" customHeight="false" outlineLevel="0" collapsed="false">
      <c r="A5" s="0" t="s">
        <v>68</v>
      </c>
      <c r="B5" s="0" t="s">
        <v>69</v>
      </c>
      <c r="C5" s="29" t="s">
        <v>70</v>
      </c>
      <c r="D5" s="0" t="s">
        <v>71</v>
      </c>
      <c r="E5" s="0" t="s">
        <v>16</v>
      </c>
    </row>
    <row r="6" customFormat="false" ht="15" hidden="false" customHeight="false" outlineLevel="0" collapsed="false">
      <c r="A6" s="0" t="s">
        <v>72</v>
      </c>
      <c r="B6" s="0" t="s">
        <v>73</v>
      </c>
      <c r="C6" s="29" t="s">
        <v>74</v>
      </c>
      <c r="D6" s="0" t="s">
        <v>75</v>
      </c>
      <c r="E6" s="0" t="s">
        <v>16</v>
      </c>
    </row>
    <row r="7" customFormat="false" ht="15" hidden="false" customHeight="false" outlineLevel="0" collapsed="false">
      <c r="A7" s="0" t="s">
        <v>76</v>
      </c>
      <c r="B7" s="0" t="s">
        <v>77</v>
      </c>
      <c r="C7" s="29" t="s">
        <v>78</v>
      </c>
      <c r="D7" s="0" t="s">
        <v>79</v>
      </c>
      <c r="E7" s="0" t="s">
        <v>16</v>
      </c>
    </row>
    <row r="8" customFormat="false" ht="15" hidden="false" customHeight="false" outlineLevel="0" collapsed="false">
      <c r="A8" s="0" t="s">
        <v>80</v>
      </c>
      <c r="B8" s="0" t="s">
        <v>81</v>
      </c>
      <c r="C8" s="29" t="s">
        <v>82</v>
      </c>
      <c r="D8" s="0" t="s">
        <v>83</v>
      </c>
      <c r="E8" s="0" t="s">
        <v>16</v>
      </c>
    </row>
    <row r="9" customFormat="false" ht="15" hidden="false" customHeight="false" outlineLevel="0" collapsed="false">
      <c r="A9" s="0" t="s">
        <v>84</v>
      </c>
      <c r="B9" s="0" t="s">
        <v>85</v>
      </c>
      <c r="C9" s="29" t="s">
        <v>86</v>
      </c>
      <c r="D9" s="0" t="s">
        <v>87</v>
      </c>
      <c r="E9" s="0" t="s">
        <v>16</v>
      </c>
    </row>
    <row r="10" customFormat="false" ht="15" hidden="false" customHeight="false" outlineLevel="0" collapsed="false">
      <c r="A10" s="0" t="s">
        <v>88</v>
      </c>
    </row>
    <row r="11" customFormat="false" ht="15" hidden="false" customHeight="false" outlineLevel="0" collapsed="false">
      <c r="A11" s="0" t="s">
        <v>89</v>
      </c>
      <c r="B11" s="0" t="s">
        <v>90</v>
      </c>
      <c r="C11" s="29" t="s">
        <v>91</v>
      </c>
      <c r="D11" s="30" t="s">
        <v>92</v>
      </c>
      <c r="E11" s="0" t="s">
        <v>41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29" t="s">
        <v>95</v>
      </c>
      <c r="D12" s="30" t="s">
        <v>96</v>
      </c>
      <c r="E12" s="0" t="s">
        <v>41</v>
      </c>
    </row>
    <row r="13" customFormat="false" ht="15" hidden="false" customHeight="false" outlineLevel="0" collapsed="false">
      <c r="A13" s="0" t="s">
        <v>97</v>
      </c>
      <c r="B13" s="0" t="s">
        <v>98</v>
      </c>
      <c r="C13" s="29" t="s">
        <v>99</v>
      </c>
      <c r="D13" s="0" t="s">
        <v>100</v>
      </c>
      <c r="E13" s="0" t="s">
        <v>41</v>
      </c>
    </row>
    <row r="14" customFormat="false" ht="15" hidden="false" customHeight="false" outlineLevel="0" collapsed="false">
      <c r="A14" s="0" t="s">
        <v>101</v>
      </c>
      <c r="B14" s="0" t="s">
        <v>102</v>
      </c>
      <c r="C14" s="29" t="s">
        <v>103</v>
      </c>
      <c r="D14" s="0" t="s">
        <v>104</v>
      </c>
      <c r="E14" s="0" t="s">
        <v>41</v>
      </c>
    </row>
    <row r="15" customFormat="false" ht="15" hidden="false" customHeight="false" outlineLevel="0" collapsed="false">
      <c r="A15" s="0" t="s">
        <v>105</v>
      </c>
      <c r="B15" s="0" t="s">
        <v>106</v>
      </c>
      <c r="C15" s="29" t="s">
        <v>107</v>
      </c>
      <c r="D15" s="30" t="s">
        <v>108</v>
      </c>
      <c r="E15" s="0" t="s">
        <v>41</v>
      </c>
    </row>
    <row r="16" customFormat="false" ht="15" hidden="false" customHeight="false" outlineLevel="0" collapsed="false">
      <c r="A16" s="0" t="s">
        <v>109</v>
      </c>
      <c r="B16" s="0" t="s">
        <v>110</v>
      </c>
      <c r="C16" s="29" t="s">
        <v>111</v>
      </c>
      <c r="D16" s="30" t="s">
        <v>112</v>
      </c>
      <c r="E16" s="0" t="s">
        <v>41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  <c r="B18" s="0" t="s">
        <v>115</v>
      </c>
      <c r="C18" s="29" t="s">
        <v>116</v>
      </c>
      <c r="D18" s="30" t="s">
        <v>117</v>
      </c>
      <c r="E18" s="0" t="s">
        <v>7</v>
      </c>
    </row>
    <row r="19" customFormat="false" ht="15" hidden="false" customHeight="false" outlineLevel="0" collapsed="false">
      <c r="A19" s="0" t="s">
        <v>118</v>
      </c>
      <c r="B19" s="0" t="s">
        <v>119</v>
      </c>
      <c r="C19" s="29" t="s">
        <v>120</v>
      </c>
      <c r="D19" s="30" t="s">
        <v>121</v>
      </c>
      <c r="E19" s="0" t="s">
        <v>7</v>
      </c>
    </row>
    <row r="20" customFormat="false" ht="15" hidden="false" customHeight="false" outlineLevel="0" collapsed="false">
      <c r="A20" s="0" t="s">
        <v>122</v>
      </c>
      <c r="B20" s="0" t="s">
        <v>123</v>
      </c>
      <c r="C20" s="29" t="s">
        <v>124</v>
      </c>
      <c r="D20" s="30" t="s">
        <v>125</v>
      </c>
      <c r="E20" s="0" t="s">
        <v>7</v>
      </c>
    </row>
    <row r="21" customFormat="false" ht="15" hidden="false" customHeight="false" outlineLevel="0" collapsed="false">
      <c r="A21" s="0" t="s">
        <v>126</v>
      </c>
      <c r="B21" s="0" t="s">
        <v>127</v>
      </c>
      <c r="C21" s="29" t="s">
        <v>128</v>
      </c>
      <c r="D21" s="0" t="s">
        <v>129</v>
      </c>
      <c r="E21" s="0" t="s">
        <v>7</v>
      </c>
    </row>
    <row r="22" customFormat="false" ht="15" hidden="false" customHeight="false" outlineLevel="0" collapsed="false">
      <c r="A22" s="0" t="s">
        <v>130</v>
      </c>
      <c r="B22" s="0" t="s">
        <v>131</v>
      </c>
      <c r="C22" s="29" t="s">
        <v>132</v>
      </c>
      <c r="D22" s="0" t="s">
        <v>133</v>
      </c>
      <c r="E22" s="0" t="s">
        <v>7</v>
      </c>
    </row>
    <row r="23" customFormat="false" ht="15" hidden="false" customHeight="false" outlineLevel="0" collapsed="false">
      <c r="A23" s="0" t="s">
        <v>134</v>
      </c>
      <c r="B23" s="0" t="s">
        <v>135</v>
      </c>
      <c r="C23" s="29" t="s">
        <v>136</v>
      </c>
      <c r="D23" s="30" t="s">
        <v>137</v>
      </c>
      <c r="E23" s="0" t="s">
        <v>7</v>
      </c>
    </row>
    <row r="24" customFormat="false" ht="15" hidden="false" customHeight="false" outlineLevel="0" collapsed="false">
      <c r="A24" s="0" t="s">
        <v>138</v>
      </c>
      <c r="B24" s="0" t="s">
        <v>139</v>
      </c>
      <c r="C24" s="29" t="s">
        <v>140</v>
      </c>
      <c r="D24" s="30" t="s">
        <v>141</v>
      </c>
      <c r="E24" s="0" t="s">
        <v>7</v>
      </c>
    </row>
    <row r="25" customFormat="false" ht="15" hidden="false" customHeight="false" outlineLevel="0" collapsed="false">
      <c r="A25" s="0" t="s">
        <v>142</v>
      </c>
      <c r="B25" s="0" t="s">
        <v>143</v>
      </c>
      <c r="C25" s="29" t="s">
        <v>144</v>
      </c>
      <c r="D25" s="30" t="s">
        <v>145</v>
      </c>
      <c r="E25" s="0" t="s">
        <v>7</v>
      </c>
    </row>
    <row r="26" customFormat="false" ht="15" hidden="false" customHeight="false" outlineLevel="0" collapsed="false">
      <c r="A26" s="0" t="s">
        <v>146</v>
      </c>
      <c r="B26" s="0" t="s">
        <v>147</v>
      </c>
      <c r="C26" s="29" t="s">
        <v>148</v>
      </c>
      <c r="D26" s="0" t="s">
        <v>149</v>
      </c>
      <c r="E26" s="0" t="s">
        <v>7</v>
      </c>
    </row>
    <row r="27" customFormat="false" ht="15" hidden="false" customHeight="false" outlineLevel="0" collapsed="false">
      <c r="A27" s="0" t="s">
        <v>150</v>
      </c>
      <c r="B27" s="0" t="s">
        <v>151</v>
      </c>
      <c r="C27" s="29" t="s">
        <v>152</v>
      </c>
      <c r="D27" s="0" t="s">
        <v>153</v>
      </c>
      <c r="E27" s="0" t="s">
        <v>7</v>
      </c>
    </row>
    <row r="28" customFormat="false" ht="15" hidden="false" customHeight="false" outlineLevel="0" collapsed="false">
      <c r="A28" s="0" t="s">
        <v>154</v>
      </c>
      <c r="B28" s="0" t="s">
        <v>155</v>
      </c>
      <c r="C28" s="29" t="s">
        <v>156</v>
      </c>
      <c r="D28" s="30" t="s">
        <v>157</v>
      </c>
      <c r="E28" s="0" t="s">
        <v>7</v>
      </c>
    </row>
    <row r="29" customFormat="false" ht="15" hidden="false" customHeight="false" outlineLevel="0" collapsed="false">
      <c r="A29" s="0" t="s">
        <v>158</v>
      </c>
      <c r="B29" s="0" t="s">
        <v>159</v>
      </c>
      <c r="C29" s="29" t="s">
        <v>160</v>
      </c>
      <c r="D29" s="0" t="s">
        <v>161</v>
      </c>
      <c r="E29" s="0" t="s">
        <v>7</v>
      </c>
    </row>
    <row r="30" customFormat="false" ht="15" hidden="false" customHeight="false" outlineLevel="0" collapsed="false">
      <c r="A30" s="0" t="s">
        <v>162</v>
      </c>
      <c r="B30" s="0" t="s">
        <v>163</v>
      </c>
      <c r="C30" s="29" t="s">
        <v>164</v>
      </c>
      <c r="D30" s="0" t="s">
        <v>165</v>
      </c>
      <c r="E30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44:46Z</dcterms:created>
  <dc:creator>Leo de Mooij</dc:creator>
  <dc:description/>
  <dc:language>en-US</dc:language>
  <cp:lastModifiedBy>Leo de Mooij</cp:lastModifiedBy>
  <dcterms:modified xsi:type="dcterms:W3CDTF">2014-09-03T19:21:06Z</dcterms:modified>
  <cp:revision>0</cp:revision>
  <dc:subject/>
  <dc:title/>
</cp:coreProperties>
</file>